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Purépech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80798.54</v>
      </c>
      <c r="D9" s="12" t="n">
        <f aca="false">SUM(D10:D16)</f>
        <v>1979902.99</v>
      </c>
      <c r="E9" s="14" t="s">
        <v>12</v>
      </c>
      <c r="F9" s="12" t="n">
        <f aca="false">SUM(F10:F18)</f>
        <v>3356570.36</v>
      </c>
      <c r="G9" s="12" t="n">
        <f aca="false">SUM(G10:G18)</f>
        <v>1726310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63487.79</v>
      </c>
      <c r="G10" s="12" t="n">
        <v>60761.82</v>
      </c>
    </row>
    <row r="11" customFormat="false" ht="12.75" hidden="false" customHeight="false" outlineLevel="0" collapsed="false">
      <c r="B11" s="15" t="s">
        <v>15</v>
      </c>
      <c r="C11" s="12" t="n">
        <v>2780798.54</v>
      </c>
      <c r="D11" s="12" t="n">
        <v>1979902.99</v>
      </c>
      <c r="E11" s="16" t="s">
        <v>16</v>
      </c>
      <c r="F11" s="12" t="n">
        <v>986448.41</v>
      </c>
      <c r="G11" s="12" t="n">
        <v>37184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06634.16</v>
      </c>
      <c r="G16" s="12" t="n">
        <v>1628364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2522.9</v>
      </c>
      <c r="D17" s="12" t="n">
        <f aca="false">SUM(D18:D24)</f>
        <v>136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93.97</v>
      </c>
      <c r="D19" s="12" t="n">
        <v>136.6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2428.9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63321.44</v>
      </c>
      <c r="D47" s="12" t="n">
        <f aca="false">D9+D17+D25+D31+D37+D38+D41</f>
        <v>1980039.64</v>
      </c>
      <c r="E47" s="11" t="s">
        <v>86</v>
      </c>
      <c r="F47" s="12" t="n">
        <f aca="false">F9+F19+F23+F26+F27+F31+F38+F42</f>
        <v>3356570.36</v>
      </c>
      <c r="G47" s="12" t="n">
        <f aca="false">G9+G19+G23+G26+G27+G31+G38+G42</f>
        <v>1726310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87024.56</v>
      </c>
      <c r="D51" s="12" t="n">
        <v>2187024.5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0798403.36</v>
      </c>
      <c r="D52" s="12" t="n">
        <v>40798403.3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366989.45</v>
      </c>
      <c r="D53" s="12" t="n">
        <v>24303957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0868.45</v>
      </c>
      <c r="D54" s="12" t="n">
        <v>670868.4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56570.36</v>
      </c>
      <c r="G59" s="12" t="n">
        <f aca="false">G47+G57</f>
        <v>1726310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9023285.82</v>
      </c>
      <c r="D60" s="12" t="n">
        <f aca="false">SUM(D50:D58)</f>
        <v>67960253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2486607.26</v>
      </c>
      <c r="D62" s="12" t="n">
        <f aca="false">D47+D60</f>
        <v>69940293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581782.05</v>
      </c>
      <c r="G63" s="12" t="n">
        <f aca="false">SUM(G64:G66)</f>
        <v>55581782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5581782.05</v>
      </c>
      <c r="G66" s="12" t="n">
        <v>55581782.0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548254.85</v>
      </c>
      <c r="G68" s="12" t="n">
        <f aca="false">SUM(G69:G73)</f>
        <v>12632200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63032.26</v>
      </c>
      <c r="G69" s="12" t="n">
        <v>6240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485222.59</v>
      </c>
      <c r="G70" s="12" t="n">
        <v>12569800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130036.9</v>
      </c>
      <c r="G79" s="12" t="n">
        <f aca="false">G63+G68+G75</f>
        <v>68213982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2486607.26</v>
      </c>
      <c r="G81" s="12" t="n">
        <f aca="false">G59+G79</f>
        <v>69940293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-FINANCIEROS</cp:lastModifiedBy>
  <cp:lastPrinted>2016-12-20T19:33:34Z</cp:lastPrinted>
  <dcterms:modified xsi:type="dcterms:W3CDTF">2025-01-17T21:53:49Z</dcterms:modified>
  <cp:revision>0</cp:revision>
  <dc:subject/>
  <dc:title/>
</cp:coreProperties>
</file>